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Tabla_451728" sheetId="5" state="visible" r:id="rId6"/>
    <sheet name="Hidden_1_Tabla_451728" sheetId="6" state="visible" r:id="rId7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3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VB3er.Trim2023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3er.Trim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3</v>
      </c>
      <c r="B8" s="5" t="n">
        <v>45108</v>
      </c>
      <c r="C8" s="5" t="n">
        <v>45199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5204</v>
      </c>
      <c r="L8" s="5" t="n">
        <v>45199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VB3er.Trim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Sylvia Delia Fontes Corona</cp:lastModifiedBy>
  <cp:lastPrinted>2021-09-29T16:57:45Z</cp:lastPrinted>
  <dcterms:modified xsi:type="dcterms:W3CDTF">2023-10-05T18:32:43Z</dcterms:modified>
  <cp:revision>0</cp:revision>
  <dc:subject/>
  <dc:title/>
</cp:coreProperties>
</file>